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hụ lục II-1:
TỔNG HỢP TÌNH HÌNH SỐ HÓA HỒ SƠ, KẾT QUẢ GIẢI QUYẾT TTHC</t>
  </si>
  <si>
    <t xml:space="preserve">(Từ ngày 01 tháng 01 năm 2023 đến ngày 29 tháng 9 năm 2023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Số hồ sơ Tiếp nhận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ó số hoá kết quả</t>
  </si>
  <si>
    <t xml:space="preserve">Tỷ lệ số hoá kết quả hồ sơ</t>
  </si>
  <si>
    <t xml:space="preserve">(1)</t>
  </si>
  <si>
    <t xml:space="preserve">(4)</t>
  </si>
  <si>
    <t xml:space="preserve">(5)=(4)/(1)</t>
  </si>
  <si>
    <t xml:space="preserve">(6)</t>
  </si>
  <si>
    <t xml:space="preserve">(8)</t>
  </si>
  <si>
    <t xml:space="preserve">(9)=(8)/(6)</t>
  </si>
  <si>
    <t xml:space="preserve">TỔNG CỘNG</t>
  </si>
  <si>
    <t xml:space="preserve">I. Bộ phận TN&amp;TKQ huyện</t>
  </si>
  <si>
    <t xml:space="preserve">Phòng Nội vụ</t>
  </si>
  <si>
    <t xml:space="preserve">Phòng Tài nguyên&amp;MT</t>
  </si>
  <si>
    <t xml:space="preserve">Phòng Kinh tế-HT</t>
  </si>
  <si>
    <t xml:space="preserve">Phòng Tài chính-KH </t>
  </si>
  <si>
    <t xml:space="preserve">Phòng Tư pháp</t>
  </si>
  <si>
    <t xml:space="preserve">Phòng Lao động-TB&amp;XH</t>
  </si>
  <si>
    <t xml:space="preserve">Phòng Văn hoá-TT</t>
  </si>
  <si>
    <t xml:space="preserve">II. UBND các xã, thị trấn</t>
  </si>
  <si>
    <t xml:space="preserve">Xã Quang Trung</t>
  </si>
  <si>
    <t xml:space="preserve">Xã Tái Sơn</t>
  </si>
  <si>
    <t xml:space="preserve">Xã Dân Chủ</t>
  </si>
  <si>
    <t xml:space="preserve">Xã Văn Tố</t>
  </si>
  <si>
    <t xml:space="preserve">Xã Đại Sơn</t>
  </si>
  <si>
    <t xml:space="preserve">Thị trấn Tứ Kỳ</t>
  </si>
  <si>
    <t xml:space="preserve">Xã Quang Khải</t>
  </si>
  <si>
    <t xml:space="preserve">Xã Phượng Kỳ</t>
  </si>
  <si>
    <t xml:space="preserve">Xã Bình Lãng</t>
  </si>
  <si>
    <t xml:space="preserve">Xã Đại Hợp</t>
  </si>
  <si>
    <t xml:space="preserve">Xã Tân Kỳ</t>
  </si>
  <si>
    <t xml:space="preserve">Xã Quảng Nghiệp</t>
  </si>
  <si>
    <t xml:space="preserve">Xã An Thanh</t>
  </si>
  <si>
    <t xml:space="preserve">Xã Nguyên Giáp</t>
  </si>
  <si>
    <t xml:space="preserve">Xã Tiên Động</t>
  </si>
  <si>
    <t xml:space="preserve">Xã Cộng Lạc</t>
  </si>
  <si>
    <t xml:space="preserve">Xã Chí Minh</t>
  </si>
  <si>
    <t xml:space="preserve">Xã Ngọc Kỳ</t>
  </si>
  <si>
    <t xml:space="preserve">Xã Hưng Đạo</t>
  </si>
  <si>
    <t xml:space="preserve">Xã Hà Thanh</t>
  </si>
  <si>
    <t xml:space="preserve">Xã Quang Phục</t>
  </si>
  <si>
    <t xml:space="preserve">Xã Minh Đức</t>
  </si>
  <si>
    <t xml:space="preserve">Xã Hà K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9.99"/>
    <col collapsed="false" customWidth="true" hidden="false" outlineLevel="0" max="8" min="3" style="1" width="14.74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s="9" customFormat="true" ht="16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/>
      <c r="I3" s="8"/>
      <c r="J3" s="8"/>
    </row>
    <row r="4" s="9" customFormat="true" ht="66" hidden="false" customHeight="false" outlineLevel="0" collapsed="false">
      <c r="A4" s="6"/>
      <c r="B4" s="7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/>
      <c r="J4" s="8"/>
    </row>
    <row r="5" s="13" customFormat="true" ht="12" hidden="false" customHeight="false" outlineLevel="0" collapsed="false">
      <c r="A5" s="10"/>
      <c r="B5" s="11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2"/>
      <c r="J5" s="12"/>
    </row>
    <row r="6" s="9" customFormat="true" ht="27" hidden="false" customHeight="true" outlineLevel="0" collapsed="false">
      <c r="A6" s="14" t="s">
        <v>18</v>
      </c>
      <c r="B6" s="14"/>
      <c r="C6" s="15" t="n">
        <f aca="false">C7+C15</f>
        <v>40758</v>
      </c>
      <c r="D6" s="15" t="n">
        <f aca="false">D7+D15</f>
        <v>39329</v>
      </c>
      <c r="E6" s="16" t="n">
        <f aca="false">D6/C6*100</f>
        <v>96.4939398400314</v>
      </c>
      <c r="F6" s="15" t="n">
        <f aca="false">F7+F15</f>
        <v>40496</v>
      </c>
      <c r="G6" s="15" t="n">
        <f aca="false">G7+G15</f>
        <v>39357</v>
      </c>
      <c r="H6" s="16" t="n">
        <f aca="false">G6/F6*100</f>
        <v>97.1873765310154</v>
      </c>
      <c r="I6" s="8"/>
      <c r="J6" s="8"/>
    </row>
    <row r="7" s="20" customFormat="true" ht="29.25" hidden="false" customHeight="true" outlineLevel="0" collapsed="false">
      <c r="A7" s="17" t="s">
        <v>19</v>
      </c>
      <c r="B7" s="17"/>
      <c r="C7" s="18" t="n">
        <v>2816</v>
      </c>
      <c r="D7" s="18" t="n">
        <v>2779</v>
      </c>
      <c r="E7" s="18" t="n">
        <v>98.69</v>
      </c>
      <c r="F7" s="18" t="n">
        <v>2764</v>
      </c>
      <c r="G7" s="18" t="n">
        <v>2752</v>
      </c>
      <c r="H7" s="19" t="n">
        <f aca="false">G7/F7*100</f>
        <v>99.5658465991317</v>
      </c>
    </row>
    <row r="8" s="27" customFormat="true" ht="24" hidden="false" customHeight="true" outlineLevel="0" collapsed="false">
      <c r="A8" s="21" t="n">
        <v>1</v>
      </c>
      <c r="B8" s="22" t="s">
        <v>20</v>
      </c>
      <c r="C8" s="23" t="n">
        <v>390</v>
      </c>
      <c r="D8" s="23" t="n">
        <v>383</v>
      </c>
      <c r="E8" s="24" t="n">
        <f aca="false">D8/C8*100</f>
        <v>98.2051282051282</v>
      </c>
      <c r="F8" s="25" t="n">
        <f aca="false">394+1</f>
        <v>395</v>
      </c>
      <c r="G8" s="26" t="n">
        <f aca="false">393+1</f>
        <v>394</v>
      </c>
      <c r="H8" s="24" t="n">
        <f aca="false">G8/F8*100</f>
        <v>99.746835443038</v>
      </c>
    </row>
    <row r="9" s="27" customFormat="true" ht="24" hidden="false" customHeight="true" outlineLevel="0" collapsed="false">
      <c r="A9" s="28" t="n">
        <v>2</v>
      </c>
      <c r="B9" s="29" t="s">
        <v>21</v>
      </c>
      <c r="C9" s="23" t="n">
        <f aca="false">761+116</f>
        <v>877</v>
      </c>
      <c r="D9" s="23" t="n">
        <f aca="false">760+116</f>
        <v>876</v>
      </c>
      <c r="E9" s="24" t="n">
        <f aca="false">D9/C9*100</f>
        <v>99.8859749144812</v>
      </c>
      <c r="F9" s="25" t="n">
        <f aca="false">713+132</f>
        <v>845</v>
      </c>
      <c r="G9" s="26" t="n">
        <v>843</v>
      </c>
      <c r="H9" s="24" t="n">
        <f aca="false">G9/F9*100</f>
        <v>99.7633136094675</v>
      </c>
    </row>
    <row r="10" s="27" customFormat="true" ht="24" hidden="false" customHeight="true" outlineLevel="0" collapsed="false">
      <c r="A10" s="21" t="n">
        <v>3</v>
      </c>
      <c r="B10" s="29" t="s">
        <v>22</v>
      </c>
      <c r="C10" s="23" t="n">
        <f aca="false">75+7</f>
        <v>82</v>
      </c>
      <c r="D10" s="23" t="n">
        <f aca="false">66+6</f>
        <v>72</v>
      </c>
      <c r="E10" s="30" t="n">
        <f aca="false">D10/C10*100</f>
        <v>87.8048780487805</v>
      </c>
      <c r="F10" s="25" t="n">
        <f aca="false">65+6</f>
        <v>71</v>
      </c>
      <c r="G10" s="26" t="n">
        <f aca="false">62+6</f>
        <v>68</v>
      </c>
      <c r="H10" s="24" t="n">
        <f aca="false">G10/F10*100</f>
        <v>95.7746478873239</v>
      </c>
    </row>
    <row r="11" s="27" customFormat="true" ht="24" hidden="false" customHeight="true" outlineLevel="0" collapsed="false">
      <c r="A11" s="28" t="n">
        <v>4</v>
      </c>
      <c r="B11" s="29" t="s">
        <v>23</v>
      </c>
      <c r="C11" s="23" t="n">
        <f aca="false">591+70</f>
        <v>661</v>
      </c>
      <c r="D11" s="23" t="n">
        <f aca="false">588+69</f>
        <v>657</v>
      </c>
      <c r="E11" s="24" t="n">
        <f aca="false">D11/C11*100</f>
        <v>99.3948562783661</v>
      </c>
      <c r="F11" s="25" t="n">
        <f aca="false">584+72</f>
        <v>656</v>
      </c>
      <c r="G11" s="26" t="n">
        <f aca="false">582+72</f>
        <v>654</v>
      </c>
      <c r="H11" s="24" t="n">
        <f aca="false">G11/F11*100</f>
        <v>99.6951219512195</v>
      </c>
    </row>
    <row r="12" s="27" customFormat="true" ht="24" hidden="false" customHeight="true" outlineLevel="0" collapsed="false">
      <c r="A12" s="21" t="n">
        <v>5</v>
      </c>
      <c r="B12" s="29" t="s">
        <v>24</v>
      </c>
      <c r="C12" s="23" t="n">
        <f aca="false">700+91</f>
        <v>791</v>
      </c>
      <c r="D12" s="23" t="n">
        <f aca="false">687+89</f>
        <v>776</v>
      </c>
      <c r="E12" s="24" t="n">
        <f aca="false">D12/C12*100</f>
        <v>98.1036662452592</v>
      </c>
      <c r="F12" s="25" t="n">
        <f aca="false">691+91</f>
        <v>782</v>
      </c>
      <c r="G12" s="26" t="n">
        <f aca="false">688+91</f>
        <v>779</v>
      </c>
      <c r="H12" s="24" t="n">
        <f aca="false">G12/F12*100</f>
        <v>99.616368286445</v>
      </c>
    </row>
    <row r="13" s="27" customFormat="true" ht="19.5" hidden="false" customHeight="true" outlineLevel="0" collapsed="false">
      <c r="A13" s="28" t="n">
        <v>6</v>
      </c>
      <c r="B13" s="29" t="s">
        <v>25</v>
      </c>
      <c r="C13" s="23" t="n">
        <v>2</v>
      </c>
      <c r="D13" s="23" t="n">
        <v>2</v>
      </c>
      <c r="E13" s="30" t="n">
        <f aca="false">D13/C13*100</f>
        <v>100</v>
      </c>
      <c r="F13" s="25" t="n">
        <v>2</v>
      </c>
      <c r="G13" s="26" t="n">
        <v>2</v>
      </c>
      <c r="H13" s="30" t="n">
        <f aca="false">G13/F13*100</f>
        <v>100</v>
      </c>
    </row>
    <row r="14" s="27" customFormat="true" ht="24" hidden="false" customHeight="true" outlineLevel="0" collapsed="false">
      <c r="A14" s="31" t="n">
        <v>7</v>
      </c>
      <c r="B14" s="32" t="s">
        <v>26</v>
      </c>
      <c r="C14" s="33" t="n">
        <v>13</v>
      </c>
      <c r="D14" s="33" t="n">
        <v>13</v>
      </c>
      <c r="E14" s="34" t="n">
        <f aca="false">D14/C14*100</f>
        <v>100</v>
      </c>
      <c r="F14" s="35" t="n">
        <v>13</v>
      </c>
      <c r="G14" s="36" t="n">
        <v>12</v>
      </c>
      <c r="H14" s="37" t="n">
        <f aca="false">G14/F14*100</f>
        <v>92.3076923076923</v>
      </c>
    </row>
    <row r="15" s="20" customFormat="true" ht="22.5" hidden="false" customHeight="true" outlineLevel="0" collapsed="false">
      <c r="A15" s="38" t="s">
        <v>27</v>
      </c>
      <c r="B15" s="38"/>
      <c r="C15" s="18" t="n">
        <f aca="false">SUM(C16:C38)</f>
        <v>37942</v>
      </c>
      <c r="D15" s="18" t="n">
        <f aca="false">SUM(D16:D38)</f>
        <v>36550</v>
      </c>
      <c r="E15" s="39" t="n">
        <f aca="false">D15/C15*100</f>
        <v>96.3312424226451</v>
      </c>
      <c r="F15" s="18" t="n">
        <f aca="false">SUM(F16:F38)</f>
        <v>37732</v>
      </c>
      <c r="G15" s="18" t="n">
        <f aca="false">SUM(G16:G38)</f>
        <v>36605</v>
      </c>
      <c r="H15" s="39" t="n">
        <f aca="false">G15/F15*100</f>
        <v>97.0131453408248</v>
      </c>
    </row>
    <row r="16" customFormat="false" ht="22.5" hidden="false" customHeight="true" outlineLevel="0" collapsed="false">
      <c r="A16" s="40" t="n">
        <v>1</v>
      </c>
      <c r="B16" s="41" t="s">
        <v>28</v>
      </c>
      <c r="C16" s="40" t="n">
        <v>1790</v>
      </c>
      <c r="D16" s="40" t="n">
        <v>1755</v>
      </c>
      <c r="E16" s="40" t="n">
        <v>98.04</v>
      </c>
      <c r="F16" s="40" t="n">
        <v>1774</v>
      </c>
      <c r="G16" s="40" t="n">
        <v>1762</v>
      </c>
      <c r="H16" s="40" t="n">
        <v>99.32</v>
      </c>
      <c r="I16" s="4"/>
      <c r="J16" s="4"/>
    </row>
    <row r="17" customFormat="false" ht="22.5" hidden="false" customHeight="true" outlineLevel="0" collapsed="false">
      <c r="A17" s="42" t="n">
        <v>2</v>
      </c>
      <c r="B17" s="43" t="s">
        <v>29</v>
      </c>
      <c r="C17" s="42" t="n">
        <v>724</v>
      </c>
      <c r="D17" s="42" t="n">
        <v>662</v>
      </c>
      <c r="E17" s="42" t="n">
        <v>91.44</v>
      </c>
      <c r="F17" s="42" t="n">
        <v>719</v>
      </c>
      <c r="G17" s="42" t="n">
        <v>663</v>
      </c>
      <c r="H17" s="42" t="n">
        <v>92.21</v>
      </c>
      <c r="I17" s="4"/>
      <c r="J17" s="4"/>
    </row>
    <row r="18" customFormat="false" ht="22.5" hidden="false" customHeight="true" outlineLevel="0" collapsed="false">
      <c r="A18" s="40" t="n">
        <v>3</v>
      </c>
      <c r="B18" s="44" t="s">
        <v>30</v>
      </c>
      <c r="C18" s="45" t="n">
        <v>923</v>
      </c>
      <c r="D18" s="45" t="n">
        <v>888</v>
      </c>
      <c r="E18" s="45" t="n">
        <v>96.21</v>
      </c>
      <c r="F18" s="45" t="n">
        <v>912</v>
      </c>
      <c r="G18" s="45" t="n">
        <v>899</v>
      </c>
      <c r="H18" s="45" t="n">
        <v>98.57</v>
      </c>
    </row>
    <row r="19" customFormat="false" ht="22.5" hidden="false" customHeight="true" outlineLevel="0" collapsed="false">
      <c r="A19" s="42" t="n">
        <v>4</v>
      </c>
      <c r="B19" s="44" t="s">
        <v>31</v>
      </c>
      <c r="C19" s="45" t="n">
        <v>1560</v>
      </c>
      <c r="D19" s="45" t="n">
        <v>1438</v>
      </c>
      <c r="E19" s="45" t="n">
        <v>92.18</v>
      </c>
      <c r="F19" s="45" t="n">
        <v>1551</v>
      </c>
      <c r="G19" s="45" t="n">
        <v>1528</v>
      </c>
      <c r="H19" s="45" t="n">
        <v>98.52</v>
      </c>
    </row>
    <row r="20" customFormat="false" ht="22.5" hidden="false" customHeight="true" outlineLevel="0" collapsed="false">
      <c r="A20" s="40" t="n">
        <v>5</v>
      </c>
      <c r="B20" s="44" t="s">
        <v>32</v>
      </c>
      <c r="C20" s="45" t="n">
        <v>2625</v>
      </c>
      <c r="D20" s="45" t="n">
        <v>2578</v>
      </c>
      <c r="E20" s="45" t="n">
        <v>98.21</v>
      </c>
      <c r="F20" s="45" t="n">
        <v>2598</v>
      </c>
      <c r="G20" s="45" t="n">
        <v>2538</v>
      </c>
      <c r="H20" s="45" t="n">
        <v>97.69</v>
      </c>
    </row>
    <row r="21" customFormat="false" ht="22.5" hidden="false" customHeight="true" outlineLevel="0" collapsed="false">
      <c r="A21" s="42" t="n">
        <v>6</v>
      </c>
      <c r="B21" s="44" t="s">
        <v>33</v>
      </c>
      <c r="C21" s="45" t="n">
        <v>1585</v>
      </c>
      <c r="D21" s="45" t="n">
        <v>1520</v>
      </c>
      <c r="E21" s="45" t="n">
        <v>95.9</v>
      </c>
      <c r="F21" s="45" t="n">
        <v>1573</v>
      </c>
      <c r="G21" s="45" t="n">
        <v>1464</v>
      </c>
      <c r="H21" s="45" t="n">
        <v>93.07</v>
      </c>
    </row>
    <row r="22" customFormat="false" ht="22.5" hidden="false" customHeight="true" outlineLevel="0" collapsed="false">
      <c r="A22" s="40" t="n">
        <v>7</v>
      </c>
      <c r="B22" s="44" t="s">
        <v>34</v>
      </c>
      <c r="C22" s="45" t="n">
        <v>2050</v>
      </c>
      <c r="D22" s="45" t="n">
        <v>2017</v>
      </c>
      <c r="E22" s="45" t="n">
        <v>98.39</v>
      </c>
      <c r="F22" s="45" t="n">
        <v>2034</v>
      </c>
      <c r="G22" s="45" t="n">
        <v>1985</v>
      </c>
      <c r="H22" s="45" t="n">
        <v>97.59</v>
      </c>
    </row>
    <row r="23" customFormat="false" ht="22.5" hidden="false" customHeight="true" outlineLevel="0" collapsed="false">
      <c r="A23" s="42" t="n">
        <v>8</v>
      </c>
      <c r="B23" s="44" t="s">
        <v>35</v>
      </c>
      <c r="C23" s="45" t="n">
        <v>1262</v>
      </c>
      <c r="D23" s="45" t="n">
        <v>1235</v>
      </c>
      <c r="E23" s="45" t="n">
        <v>97.86</v>
      </c>
      <c r="F23" s="45" t="n">
        <v>1275</v>
      </c>
      <c r="G23" s="45" t="n">
        <v>1253</v>
      </c>
      <c r="H23" s="45" t="n">
        <v>98.27</v>
      </c>
    </row>
    <row r="24" customFormat="false" ht="22.5" hidden="false" customHeight="true" outlineLevel="0" collapsed="false">
      <c r="A24" s="40" t="n">
        <v>9</v>
      </c>
      <c r="B24" s="44" t="s">
        <v>36</v>
      </c>
      <c r="C24" s="45" t="n">
        <v>1589</v>
      </c>
      <c r="D24" s="45" t="n">
        <v>1559</v>
      </c>
      <c r="E24" s="45" t="n">
        <v>98.11</v>
      </c>
      <c r="F24" s="45" t="n">
        <v>1588</v>
      </c>
      <c r="G24" s="45" t="n">
        <v>1550</v>
      </c>
      <c r="H24" s="45" t="n">
        <v>97.61</v>
      </c>
    </row>
    <row r="25" customFormat="false" ht="22.5" hidden="false" customHeight="true" outlineLevel="0" collapsed="false">
      <c r="A25" s="42" t="n">
        <v>10</v>
      </c>
      <c r="B25" s="44" t="s">
        <v>37</v>
      </c>
      <c r="C25" s="45" t="n">
        <v>1423</v>
      </c>
      <c r="D25" s="45" t="n">
        <v>1400</v>
      </c>
      <c r="E25" s="45" t="n">
        <v>98.38</v>
      </c>
      <c r="F25" s="45" t="n">
        <v>1425</v>
      </c>
      <c r="G25" s="45" t="n">
        <v>1411</v>
      </c>
      <c r="H25" s="45" t="n">
        <v>99.02</v>
      </c>
    </row>
    <row r="26" customFormat="false" ht="22.5" hidden="false" customHeight="true" outlineLevel="0" collapsed="false">
      <c r="A26" s="40" t="n">
        <v>11</v>
      </c>
      <c r="B26" s="44" t="s">
        <v>38</v>
      </c>
      <c r="C26" s="45" t="n">
        <v>1819</v>
      </c>
      <c r="D26" s="45" t="n">
        <v>1759</v>
      </c>
      <c r="E26" s="45" t="n">
        <v>96.7</v>
      </c>
      <c r="F26" s="45" t="n">
        <v>1820</v>
      </c>
      <c r="G26" s="45" t="n">
        <v>1749</v>
      </c>
      <c r="H26" s="45" t="n">
        <v>96.1</v>
      </c>
    </row>
    <row r="27" customFormat="false" ht="22.5" hidden="false" customHeight="true" outlineLevel="0" collapsed="false">
      <c r="A27" s="42" t="n">
        <v>12</v>
      </c>
      <c r="B27" s="44" t="s">
        <v>39</v>
      </c>
      <c r="C27" s="45" t="n">
        <v>1904</v>
      </c>
      <c r="D27" s="45" t="n">
        <v>1893</v>
      </c>
      <c r="E27" s="45" t="n">
        <v>99.42</v>
      </c>
      <c r="F27" s="45" t="n">
        <v>1895</v>
      </c>
      <c r="G27" s="45" t="n">
        <v>1893</v>
      </c>
      <c r="H27" s="45" t="n">
        <v>99.89</v>
      </c>
    </row>
    <row r="28" customFormat="false" ht="22.5" hidden="false" customHeight="true" outlineLevel="0" collapsed="false">
      <c r="A28" s="40" t="n">
        <v>13</v>
      </c>
      <c r="B28" s="44" t="s">
        <v>40</v>
      </c>
      <c r="C28" s="45" t="n">
        <v>2471</v>
      </c>
      <c r="D28" s="45" t="n">
        <v>2432</v>
      </c>
      <c r="E28" s="45" t="n">
        <v>98.42</v>
      </c>
      <c r="F28" s="45" t="n">
        <v>2456</v>
      </c>
      <c r="G28" s="45" t="n">
        <v>2395</v>
      </c>
      <c r="H28" s="45" t="n">
        <v>97.52</v>
      </c>
    </row>
    <row r="29" customFormat="false" ht="22.5" hidden="false" customHeight="true" outlineLevel="0" collapsed="false">
      <c r="A29" s="42" t="n">
        <v>14</v>
      </c>
      <c r="B29" s="44" t="s">
        <v>41</v>
      </c>
      <c r="C29" s="45" t="n">
        <v>1991</v>
      </c>
      <c r="D29" s="45" t="n">
        <v>1941</v>
      </c>
      <c r="E29" s="45" t="n">
        <v>97.49</v>
      </c>
      <c r="F29" s="45" t="n">
        <v>1969</v>
      </c>
      <c r="G29" s="45" t="n">
        <v>1925</v>
      </c>
      <c r="H29" s="45" t="n">
        <v>97.77</v>
      </c>
    </row>
    <row r="30" customFormat="false" ht="22.5" hidden="false" customHeight="true" outlineLevel="0" collapsed="false">
      <c r="A30" s="40" t="n">
        <v>15</v>
      </c>
      <c r="B30" s="44" t="s">
        <v>42</v>
      </c>
      <c r="C30" s="45" t="n">
        <v>928</v>
      </c>
      <c r="D30" s="45" t="n">
        <v>890</v>
      </c>
      <c r="E30" s="45" t="n">
        <v>95.91</v>
      </c>
      <c r="F30" s="45" t="n">
        <v>916</v>
      </c>
      <c r="G30" s="45" t="n">
        <v>816</v>
      </c>
      <c r="H30" s="45" t="n">
        <v>89.08</v>
      </c>
    </row>
    <row r="31" customFormat="false" ht="22.5" hidden="false" customHeight="true" outlineLevel="0" collapsed="false">
      <c r="A31" s="42" t="n">
        <v>16</v>
      </c>
      <c r="B31" s="44" t="s">
        <v>43</v>
      </c>
      <c r="C31" s="45" t="n">
        <v>1468</v>
      </c>
      <c r="D31" s="45" t="n">
        <v>1390</v>
      </c>
      <c r="E31" s="45" t="n">
        <v>94.69</v>
      </c>
      <c r="F31" s="45" t="n">
        <v>1463</v>
      </c>
      <c r="G31" s="45" t="n">
        <v>1431</v>
      </c>
      <c r="H31" s="45" t="n">
        <v>97.81</v>
      </c>
    </row>
    <row r="32" customFormat="false" ht="22.5" hidden="false" customHeight="true" outlineLevel="0" collapsed="false">
      <c r="A32" s="40" t="n">
        <v>17</v>
      </c>
      <c r="B32" s="44" t="s">
        <v>44</v>
      </c>
      <c r="C32" s="45" t="n">
        <v>2073</v>
      </c>
      <c r="D32" s="45" t="n">
        <v>1892</v>
      </c>
      <c r="E32" s="45" t="n">
        <v>91.27</v>
      </c>
      <c r="F32" s="45" t="n">
        <v>2057</v>
      </c>
      <c r="G32" s="45" t="n">
        <v>1972</v>
      </c>
      <c r="H32" s="45" t="n">
        <v>95.87</v>
      </c>
    </row>
    <row r="33" customFormat="false" ht="22.5" hidden="false" customHeight="true" outlineLevel="0" collapsed="false">
      <c r="A33" s="42" t="n">
        <v>18</v>
      </c>
      <c r="B33" s="44" t="s">
        <v>45</v>
      </c>
      <c r="C33" s="45" t="n">
        <v>1055</v>
      </c>
      <c r="D33" s="45" t="n">
        <v>1041</v>
      </c>
      <c r="E33" s="45" t="n">
        <v>98.67</v>
      </c>
      <c r="F33" s="45" t="n">
        <v>1047</v>
      </c>
      <c r="G33" s="45" t="n">
        <v>1035</v>
      </c>
      <c r="H33" s="45" t="n">
        <v>98.85</v>
      </c>
    </row>
    <row r="34" customFormat="false" ht="22.5" hidden="false" customHeight="true" outlineLevel="0" collapsed="false">
      <c r="A34" s="40" t="n">
        <v>19</v>
      </c>
      <c r="B34" s="44" t="s">
        <v>46</v>
      </c>
      <c r="C34" s="45" t="n">
        <v>1926</v>
      </c>
      <c r="D34" s="45" t="n">
        <v>1674</v>
      </c>
      <c r="E34" s="45" t="n">
        <v>86.92</v>
      </c>
      <c r="F34" s="45" t="n">
        <v>1934</v>
      </c>
      <c r="G34" s="45" t="n">
        <v>1878</v>
      </c>
      <c r="H34" s="45" t="n">
        <v>97.1</v>
      </c>
    </row>
    <row r="35" customFormat="false" ht="22.5" hidden="false" customHeight="true" outlineLevel="0" collapsed="false">
      <c r="A35" s="42" t="n">
        <v>20</v>
      </c>
      <c r="B35" s="44" t="s">
        <v>47</v>
      </c>
      <c r="C35" s="45" t="n">
        <v>1489</v>
      </c>
      <c r="D35" s="45" t="n">
        <v>1389</v>
      </c>
      <c r="E35" s="45" t="n">
        <v>93.28</v>
      </c>
      <c r="F35" s="45" t="n">
        <v>1480</v>
      </c>
      <c r="G35" s="45" t="n">
        <v>1449</v>
      </c>
      <c r="H35" s="45" t="n">
        <v>97.91</v>
      </c>
    </row>
    <row r="36" customFormat="false" ht="22.5" hidden="false" customHeight="true" outlineLevel="0" collapsed="false">
      <c r="A36" s="40" t="n">
        <v>21</v>
      </c>
      <c r="B36" s="44" t="s">
        <v>48</v>
      </c>
      <c r="C36" s="45" t="n">
        <v>1625</v>
      </c>
      <c r="D36" s="45" t="n">
        <v>1606</v>
      </c>
      <c r="E36" s="45" t="n">
        <v>98.83</v>
      </c>
      <c r="F36" s="45" t="n">
        <v>1623</v>
      </c>
      <c r="G36" s="45" t="n">
        <v>1568</v>
      </c>
      <c r="H36" s="45" t="n">
        <v>96.61</v>
      </c>
    </row>
    <row r="37" customFormat="false" ht="22.5" hidden="false" customHeight="true" outlineLevel="0" collapsed="false">
      <c r="A37" s="42" t="n">
        <v>22</v>
      </c>
      <c r="B37" s="44" t="s">
        <v>49</v>
      </c>
      <c r="C37" s="45" t="n">
        <v>1857</v>
      </c>
      <c r="D37" s="45" t="n">
        <v>1826</v>
      </c>
      <c r="E37" s="45" t="n">
        <v>98.33</v>
      </c>
      <c r="F37" s="45" t="n">
        <v>1849</v>
      </c>
      <c r="G37" s="45" t="n">
        <v>1732</v>
      </c>
      <c r="H37" s="45" t="n">
        <v>93.67</v>
      </c>
    </row>
    <row r="38" customFormat="false" ht="22.5" hidden="false" customHeight="true" outlineLevel="0" collapsed="false">
      <c r="A38" s="40" t="n">
        <v>23</v>
      </c>
      <c r="B38" s="44" t="s">
        <v>50</v>
      </c>
      <c r="C38" s="45" t="n">
        <v>1805</v>
      </c>
      <c r="D38" s="45" t="n">
        <v>1765</v>
      </c>
      <c r="E38" s="45" t="n">
        <v>97.78</v>
      </c>
      <c r="F38" s="45" t="n">
        <v>1774</v>
      </c>
      <c r="G38" s="45" t="n">
        <v>1709</v>
      </c>
      <c r="H38" s="45" t="n">
        <v>96.34</v>
      </c>
    </row>
  </sheetData>
  <mergeCells count="9">
    <mergeCell ref="A1:H1"/>
    <mergeCell ref="A2:H2"/>
    <mergeCell ref="A3:A4"/>
    <mergeCell ref="B3:B4"/>
    <mergeCell ref="C3:E3"/>
    <mergeCell ref="F3:H3"/>
    <mergeCell ref="A6:B6"/>
    <mergeCell ref="A7:B7"/>
    <mergeCell ref="A15:B15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7:05:08Z</dcterms:created>
  <dc:creator>Unknown Creator</dc:creator>
  <dc:description/>
  <dc:language>en-US</dc:language>
  <cp:lastModifiedBy>Admin</cp:lastModifiedBy>
  <cp:lastPrinted>2023-10-03T02:26:46Z</cp:lastPrinted>
  <dcterms:modified xsi:type="dcterms:W3CDTF">2023-10-03T02:28:56Z</dcterms:modified>
  <cp:revision>0</cp:revision>
  <dc:subject/>
  <dc:title>Untitled Spreadsheet</dc:title>
</cp:coreProperties>
</file>